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等组总成绩" sheetId="1" state="visible" r:id="rId2"/>
  </sheets>
  <definedNames>
    <definedName function="false" hidden="false" localSheetId="0" name="_xlnm.Print_Titles" vbProcedure="false">中等组总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中等学校组总成绩汇总表</t>
  </si>
  <si>
    <t xml:space="preserve">项目：鸡尾酒调制</t>
  </si>
  <si>
    <t xml:space="preserve">序号</t>
  </si>
  <si>
    <t xml:space="preserve">姓名</t>
  </si>
  <si>
    <t xml:space="preserve">选手号</t>
  </si>
  <si>
    <r>
      <rPr>
        <b val="true"/>
        <sz val="9"/>
        <rFont val="Noto Sans"/>
        <family val="2"/>
      </rPr>
      <t xml:space="preserve">笔试</t>
    </r>
    <r>
      <rPr>
        <b val="true"/>
        <sz val="9"/>
        <rFont val="宋体"/>
        <family val="0"/>
        <charset val="134"/>
      </rPr>
      <t xml:space="preserve">1</t>
    </r>
  </si>
  <si>
    <t xml:space="preserve">学校名称</t>
  </si>
  <si>
    <t xml:space="preserve">笔试</t>
  </si>
  <si>
    <t xml:space="preserve">仪容仪表</t>
  </si>
  <si>
    <t xml:space="preserve">操作</t>
  </si>
  <si>
    <t xml:space="preserve">英语</t>
  </si>
  <si>
    <t xml:space="preserve">总分</t>
  </si>
  <si>
    <t xml:space="preserve">排名</t>
  </si>
  <si>
    <t xml:space="preserve">奖项</t>
  </si>
  <si>
    <t xml:space="preserve">水晶</t>
  </si>
  <si>
    <t xml:space="preserve">上海商贸旅游学校</t>
  </si>
  <si>
    <t xml:space="preserve">一等奖</t>
  </si>
  <si>
    <t xml:space="preserve">孙苗苗</t>
  </si>
  <si>
    <t xml:space="preserve">郑州旅游学校</t>
  </si>
  <si>
    <t xml:space="preserve">赵禹</t>
  </si>
  <si>
    <t xml:space="preserve">四川省旅游学校</t>
  </si>
  <si>
    <t xml:space="preserve">二等奖</t>
  </si>
  <si>
    <t xml:space="preserve">秦斌</t>
  </si>
  <si>
    <t xml:space="preserve">桂林市职业教育中心学校</t>
  </si>
  <si>
    <t xml:space="preserve">刘永飞</t>
  </si>
  <si>
    <t xml:space="preserve">湖北省旅游学校</t>
  </si>
  <si>
    <t xml:space="preserve">于艳超</t>
  </si>
  <si>
    <t xml:space="preserve">大连市旅游中等职业技术学校</t>
  </si>
  <si>
    <t xml:space="preserve">龚椿云</t>
  </si>
  <si>
    <t xml:space="preserve">张金</t>
  </si>
  <si>
    <t xml:space="preserve">北京外事学校</t>
  </si>
  <si>
    <t xml:space="preserve">沈梦圆</t>
  </si>
  <si>
    <t xml:space="preserve">宁波市北仑职业高级中学</t>
  </si>
  <si>
    <t xml:space="preserve">三等奖</t>
  </si>
  <si>
    <t xml:space="preserve">李嘉燕</t>
  </si>
  <si>
    <t xml:space="preserve">陈春春</t>
  </si>
  <si>
    <t xml:space="preserve">广东省旅游职业技术学校</t>
  </si>
  <si>
    <t xml:space="preserve">吴善娜</t>
  </si>
  <si>
    <t xml:space="preserve">宁波东钱湖旅游学校</t>
  </si>
  <si>
    <t xml:space="preserve">张菊芳</t>
  </si>
  <si>
    <t xml:space="preserve">杭州市旅游学校</t>
  </si>
  <si>
    <t xml:space="preserve">何懿</t>
  </si>
  <si>
    <t xml:space="preserve">柳州第一职业技术学校</t>
  </si>
  <si>
    <t xml:space="preserve">顾燕波</t>
  </si>
  <si>
    <t xml:space="preserve">徐帆</t>
  </si>
  <si>
    <t xml:space="preserve">上海市现代职业技术学校</t>
  </si>
  <si>
    <t xml:space="preserve">战舰</t>
  </si>
  <si>
    <t xml:space="preserve">北京市振华旅游学校</t>
  </si>
  <si>
    <t xml:space="preserve">王蓉晨</t>
  </si>
  <si>
    <t xml:space="preserve">陈永强</t>
  </si>
  <si>
    <t xml:space="preserve">杨思斯</t>
  </si>
  <si>
    <t xml:space="preserve">优胜奖</t>
  </si>
  <si>
    <t xml:space="preserve">程珺</t>
  </si>
  <si>
    <t xml:space="preserve">唐秀</t>
  </si>
  <si>
    <t xml:space="preserve">北京市昌平职业学校</t>
  </si>
  <si>
    <t xml:space="preserve">阴洁玲</t>
  </si>
  <si>
    <t xml:space="preserve">江苏苏州吴中区旅游职业学校</t>
  </si>
  <si>
    <t xml:space="preserve">张苹</t>
  </si>
  <si>
    <t xml:space="preserve">杨艳虹</t>
  </si>
  <si>
    <t xml:space="preserve">张丹丹</t>
  </si>
  <si>
    <t xml:space="preserve">海口旅游职业学校</t>
  </si>
  <si>
    <t xml:space="preserve">葛吉</t>
  </si>
  <si>
    <t xml:space="preserve">彭建</t>
  </si>
  <si>
    <t xml:space="preserve">骆宁</t>
  </si>
  <si>
    <t xml:space="preserve">云南省旅游学校</t>
  </si>
  <si>
    <t xml:space="preserve">杜娇玲</t>
  </si>
  <si>
    <t xml:space="preserve">万帆</t>
  </si>
  <si>
    <t xml:space="preserve">武汉市第三职业教育中心</t>
  </si>
  <si>
    <t xml:space="preserve">王光宇</t>
  </si>
  <si>
    <t xml:space="preserve">陈娅妮</t>
  </si>
  <si>
    <t xml:space="preserve">杭州市临平职业高级中学</t>
  </si>
  <si>
    <t xml:space="preserve">邱田镇</t>
  </si>
  <si>
    <t xml:space="preserve">俞林花</t>
  </si>
  <si>
    <t xml:space="preserve">刘薇</t>
  </si>
  <si>
    <t xml:space="preserve">陈子铭</t>
  </si>
  <si>
    <t xml:space="preserve">范璠</t>
  </si>
  <si>
    <t xml:space="preserve">河北省保定市女子职业中专学校</t>
  </si>
  <si>
    <t xml:space="preserve">刘丹</t>
  </si>
  <si>
    <t xml:space="preserve">杜坤</t>
  </si>
  <si>
    <t xml:space="preserve">刘楠</t>
  </si>
  <si>
    <t xml:space="preserve">青岛外事服务职业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62"/>
    <col collapsed="false" customWidth="true" hidden="false" outlineLevel="0" max="3" min="3" style="1" width="5.99"/>
    <col collapsed="false" customWidth="true" hidden="false" outlineLevel="0" max="4" min="4" style="2" width="5.99"/>
    <col collapsed="false" customWidth="true" hidden="false" outlineLevel="0" max="5" min="5" style="2" width="21.87"/>
    <col collapsed="false" customWidth="true" hidden="false" outlineLevel="0" max="6" min="6" style="2" width="5.99"/>
    <col collapsed="false" customWidth="true" hidden="false" outlineLevel="0" max="7" min="7" style="2" width="7.5"/>
    <col collapsed="false" customWidth="true" hidden="false" outlineLevel="0" max="8" min="8" style="2" width="5.99"/>
    <col collapsed="false" customWidth="true" hidden="false" outlineLevel="0" max="9" min="9" style="2" width="5.24"/>
    <col collapsed="false" customWidth="true" hidden="false" outlineLevel="0" max="10" min="10" style="2" width="5.99"/>
    <col collapsed="false" customWidth="true" hidden="false" outlineLevel="0" max="11" min="11" style="1" width="4.5"/>
    <col collapsed="false" customWidth="true" hidden="false" outlineLevel="0" max="12" min="12" style="0" width="5.8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s="8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20.1" hidden="false" customHeight="true" outlineLevel="0" collapsed="false">
      <c r="A5" s="9" t="n">
        <v>1</v>
      </c>
      <c r="B5" s="10" t="s">
        <v>14</v>
      </c>
      <c r="C5" s="9" t="n">
        <v>24013</v>
      </c>
      <c r="D5" s="11" t="n">
        <v>57</v>
      </c>
      <c r="E5" s="12" t="s">
        <v>15</v>
      </c>
      <c r="F5" s="11" t="n">
        <f aca="false">D5/5</f>
        <v>11.4</v>
      </c>
      <c r="G5" s="11" t="n">
        <v>9.5</v>
      </c>
      <c r="H5" s="11" t="n">
        <v>72.5</v>
      </c>
      <c r="I5" s="11" t="n">
        <v>4.67</v>
      </c>
      <c r="J5" s="11" t="n">
        <f aca="false">SUM(F5:I5)</f>
        <v>98.07</v>
      </c>
      <c r="K5" s="9" t="n">
        <f aca="false">RANK(J5,$J$5:$J$291)</f>
        <v>1</v>
      </c>
      <c r="L5" s="13" t="s">
        <v>16</v>
      </c>
    </row>
    <row r="6" customFormat="false" ht="20.1" hidden="false" customHeight="true" outlineLevel="0" collapsed="false">
      <c r="A6" s="9" t="n">
        <v>2</v>
      </c>
      <c r="B6" s="10" t="s">
        <v>17</v>
      </c>
      <c r="C6" s="9" t="n">
        <v>24073</v>
      </c>
      <c r="D6" s="11" t="n">
        <v>57</v>
      </c>
      <c r="E6" s="12" t="s">
        <v>18</v>
      </c>
      <c r="F6" s="11" t="n">
        <f aca="false">D6/5</f>
        <v>11.4</v>
      </c>
      <c r="G6" s="11" t="n">
        <v>9.67</v>
      </c>
      <c r="H6" s="11" t="n">
        <v>70.03</v>
      </c>
      <c r="I6" s="11" t="n">
        <v>6</v>
      </c>
      <c r="J6" s="11" t="n">
        <f aca="false">SUM(F6:I6)</f>
        <v>97.1</v>
      </c>
      <c r="K6" s="9" t="n">
        <f aca="false">RANK(J6,$J$5:$J$291)</f>
        <v>2</v>
      </c>
      <c r="L6" s="13" t="s">
        <v>16</v>
      </c>
    </row>
    <row r="7" customFormat="false" ht="20.1" hidden="false" customHeight="true" outlineLevel="0" collapsed="false">
      <c r="A7" s="9" t="n">
        <v>3</v>
      </c>
      <c r="B7" s="10" t="s">
        <v>19</v>
      </c>
      <c r="C7" s="9" t="n">
        <v>24061</v>
      </c>
      <c r="D7" s="11" t="n">
        <v>56</v>
      </c>
      <c r="E7" s="12" t="s">
        <v>20</v>
      </c>
      <c r="F7" s="11" t="n">
        <f aca="false">D7/5</f>
        <v>11.2</v>
      </c>
      <c r="G7" s="11" t="n">
        <v>9.5</v>
      </c>
      <c r="H7" s="11" t="n">
        <v>67.03</v>
      </c>
      <c r="I7" s="11" t="n">
        <v>8.67</v>
      </c>
      <c r="J7" s="11" t="n">
        <f aca="false">SUM(F7:I7)</f>
        <v>96.4</v>
      </c>
      <c r="K7" s="9" t="n">
        <f aca="false">RANK(J7,$J$5:$J$291)</f>
        <v>3</v>
      </c>
      <c r="L7" s="13" t="s">
        <v>21</v>
      </c>
    </row>
    <row r="8" customFormat="false" ht="20.1" hidden="false" customHeight="true" outlineLevel="0" collapsed="false">
      <c r="A8" s="9" t="n">
        <v>4</v>
      </c>
      <c r="B8" s="10" t="s">
        <v>22</v>
      </c>
      <c r="C8" s="9" t="n">
        <v>24123</v>
      </c>
      <c r="D8" s="11" t="n">
        <v>48</v>
      </c>
      <c r="E8" s="12" t="s">
        <v>23</v>
      </c>
      <c r="F8" s="11" t="n">
        <f aca="false">D8/5</f>
        <v>9.6</v>
      </c>
      <c r="G8" s="11" t="n">
        <v>9.83</v>
      </c>
      <c r="H8" s="11" t="n">
        <v>63.83</v>
      </c>
      <c r="I8" s="11" t="n">
        <v>8.5</v>
      </c>
      <c r="J8" s="11" t="n">
        <f aca="false">SUM(F8:I8)</f>
        <v>91.76</v>
      </c>
      <c r="K8" s="9" t="n">
        <f aca="false">RANK(J8,$J$5:$J$291)</f>
        <v>4</v>
      </c>
      <c r="L8" s="13" t="s">
        <v>21</v>
      </c>
    </row>
    <row r="9" customFormat="false" ht="20.1" hidden="false" customHeight="true" outlineLevel="0" collapsed="false">
      <c r="A9" s="9" t="n">
        <v>5</v>
      </c>
      <c r="B9" s="10" t="s">
        <v>24</v>
      </c>
      <c r="C9" s="9" t="n">
        <v>24022</v>
      </c>
      <c r="D9" s="11" t="n">
        <v>69</v>
      </c>
      <c r="E9" s="12" t="s">
        <v>25</v>
      </c>
      <c r="F9" s="11" t="n">
        <f aca="false">D9/5</f>
        <v>13.8</v>
      </c>
      <c r="G9" s="11" t="n">
        <v>9.33</v>
      </c>
      <c r="H9" s="11" t="n">
        <v>59.73</v>
      </c>
      <c r="I9" s="11" t="n">
        <v>8.83</v>
      </c>
      <c r="J9" s="11" t="n">
        <f aca="false">SUM(F9:I9)</f>
        <v>91.69</v>
      </c>
      <c r="K9" s="9" t="n">
        <f aca="false">RANK(J9,$J$5:$J$291)</f>
        <v>5</v>
      </c>
      <c r="L9" s="13" t="s">
        <v>21</v>
      </c>
    </row>
    <row r="10" customFormat="false" ht="20.1" hidden="false" customHeight="true" outlineLevel="0" collapsed="false">
      <c r="A10" s="9" t="n">
        <v>6</v>
      </c>
      <c r="B10" s="14" t="s">
        <v>26</v>
      </c>
      <c r="C10" s="9" t="n">
        <v>24063</v>
      </c>
      <c r="D10" s="11" t="n">
        <v>50</v>
      </c>
      <c r="E10" s="12" t="s">
        <v>27</v>
      </c>
      <c r="F10" s="11" t="n">
        <f aca="false">D10/5</f>
        <v>10</v>
      </c>
      <c r="G10" s="11" t="n">
        <v>9.33</v>
      </c>
      <c r="H10" s="11" t="n">
        <v>62.5</v>
      </c>
      <c r="I10" s="11" t="n">
        <v>8.33</v>
      </c>
      <c r="J10" s="11" t="n">
        <f aca="false">SUM(F10:I10)</f>
        <v>90.16</v>
      </c>
      <c r="K10" s="9" t="n">
        <f aca="false">RANK(J10,$J$5:$J$291)</f>
        <v>6</v>
      </c>
      <c r="L10" s="13" t="s">
        <v>21</v>
      </c>
    </row>
    <row r="11" customFormat="false" ht="20.1" hidden="false" customHeight="true" outlineLevel="0" collapsed="false">
      <c r="A11" s="9" t="n">
        <v>7</v>
      </c>
      <c r="B11" s="10" t="s">
        <v>28</v>
      </c>
      <c r="C11" s="9" t="n">
        <v>24011</v>
      </c>
      <c r="D11" s="11" t="n">
        <v>54</v>
      </c>
      <c r="E11" s="12" t="s">
        <v>20</v>
      </c>
      <c r="F11" s="11" t="n">
        <f aca="false">D11/5</f>
        <v>10.8</v>
      </c>
      <c r="G11" s="11" t="n">
        <v>9.33</v>
      </c>
      <c r="H11" s="11" t="n">
        <v>61.07</v>
      </c>
      <c r="I11" s="11" t="n">
        <v>8.83</v>
      </c>
      <c r="J11" s="11" t="n">
        <f aca="false">SUM(F11:I11)</f>
        <v>90.03</v>
      </c>
      <c r="K11" s="9" t="n">
        <f aca="false">RANK(J11,$J$5:$J$291)</f>
        <v>7</v>
      </c>
      <c r="L11" s="13" t="s">
        <v>21</v>
      </c>
    </row>
    <row r="12" customFormat="false" ht="20.1" hidden="false" customHeight="true" outlineLevel="0" collapsed="false">
      <c r="A12" s="9" t="n">
        <v>8</v>
      </c>
      <c r="B12" s="10" t="s">
        <v>29</v>
      </c>
      <c r="C12" s="9" t="n">
        <v>24031</v>
      </c>
      <c r="D12" s="11" t="n">
        <v>55</v>
      </c>
      <c r="E12" s="12" t="s">
        <v>30</v>
      </c>
      <c r="F12" s="11" t="n">
        <f aca="false">D12/5</f>
        <v>11</v>
      </c>
      <c r="G12" s="11" t="n">
        <v>9.67</v>
      </c>
      <c r="H12" s="11" t="n">
        <v>65.2</v>
      </c>
      <c r="I12" s="11" t="n">
        <v>3.5</v>
      </c>
      <c r="J12" s="11" t="n">
        <f aca="false">SUM(F12:I12)</f>
        <v>89.37</v>
      </c>
      <c r="K12" s="9" t="n">
        <f aca="false">RANK(J12,$J$5:$J$291)</f>
        <v>8</v>
      </c>
      <c r="L12" s="13" t="s">
        <v>21</v>
      </c>
    </row>
    <row r="13" customFormat="false" ht="20.1" hidden="false" customHeight="true" outlineLevel="0" collapsed="false">
      <c r="A13" s="9" t="n">
        <v>9</v>
      </c>
      <c r="B13" s="10" t="s">
        <v>31</v>
      </c>
      <c r="C13" s="9" t="n">
        <v>24021</v>
      </c>
      <c r="D13" s="11" t="n">
        <v>50</v>
      </c>
      <c r="E13" s="12" t="s">
        <v>32</v>
      </c>
      <c r="F13" s="11" t="n">
        <f aca="false">D13/5</f>
        <v>10</v>
      </c>
      <c r="G13" s="11" t="n">
        <v>9.93</v>
      </c>
      <c r="H13" s="11" t="n">
        <v>60.67</v>
      </c>
      <c r="I13" s="11" t="n">
        <v>8.5</v>
      </c>
      <c r="J13" s="11" t="n">
        <f aca="false">SUM(F13:I13)</f>
        <v>89.1</v>
      </c>
      <c r="K13" s="9" t="n">
        <f aca="false">RANK(J13,$J$5:$J$291)</f>
        <v>9</v>
      </c>
      <c r="L13" s="13" t="s">
        <v>33</v>
      </c>
    </row>
    <row r="14" customFormat="false" ht="20.1" hidden="false" customHeight="true" outlineLevel="0" collapsed="false">
      <c r="A14" s="9" t="n">
        <v>10</v>
      </c>
      <c r="B14" s="10" t="s">
        <v>34</v>
      </c>
      <c r="C14" s="9" t="n">
        <v>24121</v>
      </c>
      <c r="D14" s="11" t="n">
        <v>50</v>
      </c>
      <c r="E14" s="12" t="s">
        <v>23</v>
      </c>
      <c r="F14" s="11" t="n">
        <f aca="false">D14/5</f>
        <v>10</v>
      </c>
      <c r="G14" s="11" t="n">
        <v>9.75</v>
      </c>
      <c r="H14" s="11" t="n">
        <v>60.5</v>
      </c>
      <c r="I14" s="11" t="n">
        <v>8.33</v>
      </c>
      <c r="J14" s="11" t="n">
        <f aca="false">SUM(F14:I14)</f>
        <v>88.58</v>
      </c>
      <c r="K14" s="9" t="n">
        <f aca="false">RANK(J14,$J$5:$J$291)</f>
        <v>10</v>
      </c>
      <c r="L14" s="13" t="s">
        <v>33</v>
      </c>
    </row>
    <row r="15" customFormat="false" ht="20.1" hidden="false" customHeight="true" outlineLevel="0" collapsed="false">
      <c r="A15" s="9" t="n">
        <v>11</v>
      </c>
      <c r="B15" s="10" t="s">
        <v>35</v>
      </c>
      <c r="C15" s="9" t="n">
        <v>24111</v>
      </c>
      <c r="D15" s="11" t="n">
        <v>47</v>
      </c>
      <c r="E15" s="12" t="s">
        <v>36</v>
      </c>
      <c r="F15" s="11" t="n">
        <f aca="false">D15/5</f>
        <v>9.4</v>
      </c>
      <c r="G15" s="11" t="n">
        <v>9.25</v>
      </c>
      <c r="H15" s="11" t="n">
        <v>61.3</v>
      </c>
      <c r="I15" s="11" t="n">
        <v>8</v>
      </c>
      <c r="J15" s="11" t="n">
        <f aca="false">SUM(F15:I15)</f>
        <v>87.95</v>
      </c>
      <c r="K15" s="9" t="n">
        <f aca="false">RANK(J15,$J$5:$J$291)</f>
        <v>11</v>
      </c>
      <c r="L15" s="13" t="s">
        <v>33</v>
      </c>
    </row>
    <row r="16" customFormat="false" ht="20.1" hidden="false" customHeight="true" outlineLevel="0" collapsed="false">
      <c r="A16" s="9" t="n">
        <v>12</v>
      </c>
      <c r="B16" s="10" t="s">
        <v>37</v>
      </c>
      <c r="C16" s="9" t="n">
        <v>24101</v>
      </c>
      <c r="D16" s="11" t="n">
        <v>51</v>
      </c>
      <c r="E16" s="12" t="s">
        <v>38</v>
      </c>
      <c r="F16" s="11" t="n">
        <f aca="false">D16/5</f>
        <v>10.2</v>
      </c>
      <c r="G16" s="11" t="n">
        <v>9.83</v>
      </c>
      <c r="H16" s="11" t="n">
        <v>62.5</v>
      </c>
      <c r="I16" s="11" t="n">
        <v>4.67</v>
      </c>
      <c r="J16" s="11" t="n">
        <f aca="false">SUM(F16:I16)</f>
        <v>87.2</v>
      </c>
      <c r="K16" s="9" t="n">
        <f aca="false">RANK(J16,$J$5:$J$291)</f>
        <v>12</v>
      </c>
      <c r="L16" s="13" t="s">
        <v>33</v>
      </c>
    </row>
    <row r="17" customFormat="false" ht="20.1" hidden="false" customHeight="true" outlineLevel="0" collapsed="false">
      <c r="A17" s="9" t="n">
        <v>13</v>
      </c>
      <c r="B17" s="10" t="s">
        <v>39</v>
      </c>
      <c r="C17" s="9" t="n">
        <v>24012</v>
      </c>
      <c r="D17" s="11" t="n">
        <v>47</v>
      </c>
      <c r="E17" s="12" t="s">
        <v>40</v>
      </c>
      <c r="F17" s="11" t="n">
        <f aca="false">D17/5</f>
        <v>9.4</v>
      </c>
      <c r="G17" s="11" t="n">
        <v>9.83</v>
      </c>
      <c r="H17" s="11" t="n">
        <v>62.27</v>
      </c>
      <c r="I17" s="11" t="n">
        <v>4.5</v>
      </c>
      <c r="J17" s="11" t="n">
        <f aca="false">SUM(F17:I17)</f>
        <v>86</v>
      </c>
      <c r="K17" s="9" t="n">
        <f aca="false">RANK(J17,$J$5:$J$291)</f>
        <v>13</v>
      </c>
      <c r="L17" s="13" t="s">
        <v>33</v>
      </c>
    </row>
    <row r="18" customFormat="false" ht="20.1" hidden="false" customHeight="true" outlineLevel="0" collapsed="false">
      <c r="A18" s="9" t="n">
        <v>14</v>
      </c>
      <c r="B18" s="10" t="s">
        <v>41</v>
      </c>
      <c r="C18" s="9" t="n">
        <v>24142</v>
      </c>
      <c r="D18" s="11" t="n">
        <v>63</v>
      </c>
      <c r="E18" s="12" t="s">
        <v>42</v>
      </c>
      <c r="F18" s="11" t="n">
        <f aca="false">D18/5</f>
        <v>12.6</v>
      </c>
      <c r="G18" s="11" t="n">
        <v>9.67</v>
      </c>
      <c r="H18" s="11" t="n">
        <v>60.63</v>
      </c>
      <c r="I18" s="11" t="n">
        <v>1.5</v>
      </c>
      <c r="J18" s="11" t="n">
        <f aca="false">SUM(F18:I18)</f>
        <v>84.4</v>
      </c>
      <c r="K18" s="9" t="n">
        <f aca="false">RANK(J18,$J$5:$J$291)</f>
        <v>14</v>
      </c>
      <c r="L18" s="13" t="s">
        <v>33</v>
      </c>
    </row>
    <row r="19" customFormat="false" ht="20.1" hidden="false" customHeight="true" outlineLevel="0" collapsed="false">
      <c r="A19" s="9" t="n">
        <v>15</v>
      </c>
      <c r="B19" s="10" t="s">
        <v>43</v>
      </c>
      <c r="C19" s="9" t="n">
        <v>24042</v>
      </c>
      <c r="D19" s="11" t="n">
        <v>43</v>
      </c>
      <c r="E19" s="12" t="s">
        <v>32</v>
      </c>
      <c r="F19" s="11" t="n">
        <f aca="false">D19/5</f>
        <v>8.6</v>
      </c>
      <c r="G19" s="11" t="n">
        <v>9.5</v>
      </c>
      <c r="H19" s="11" t="n">
        <v>57.5</v>
      </c>
      <c r="I19" s="11" t="n">
        <v>8.67</v>
      </c>
      <c r="J19" s="11" t="n">
        <f aca="false">SUM(F19:I19)</f>
        <v>84.27</v>
      </c>
      <c r="K19" s="9" t="n">
        <f aca="false">RANK(J19,$J$5:$J$291)</f>
        <v>15</v>
      </c>
      <c r="L19" s="13" t="s">
        <v>33</v>
      </c>
    </row>
    <row r="20" customFormat="false" ht="20.1" hidden="false" customHeight="true" outlineLevel="0" collapsed="false">
      <c r="A20" s="9" t="n">
        <v>16</v>
      </c>
      <c r="B20" s="10" t="s">
        <v>44</v>
      </c>
      <c r="C20" s="9" t="n">
        <v>24062</v>
      </c>
      <c r="D20" s="11" t="n">
        <v>45</v>
      </c>
      <c r="E20" s="12" t="s">
        <v>45</v>
      </c>
      <c r="F20" s="11" t="n">
        <f aca="false">D20/5</f>
        <v>9</v>
      </c>
      <c r="G20" s="11" t="n">
        <v>9.5</v>
      </c>
      <c r="H20" s="11" t="n">
        <v>60.67</v>
      </c>
      <c r="I20" s="11" t="n">
        <v>5</v>
      </c>
      <c r="J20" s="11" t="n">
        <f aca="false">SUM(F20:I20)</f>
        <v>84.17</v>
      </c>
      <c r="K20" s="9" t="n">
        <f aca="false">RANK(J20,$J$5:$J$291)</f>
        <v>16</v>
      </c>
      <c r="L20" s="13" t="s">
        <v>33</v>
      </c>
    </row>
    <row r="21" customFormat="false" ht="20.1" hidden="false" customHeight="true" outlineLevel="0" collapsed="false">
      <c r="A21" s="9" t="n">
        <v>17</v>
      </c>
      <c r="B21" s="10" t="s">
        <v>46</v>
      </c>
      <c r="C21" s="9" t="n">
        <v>24052</v>
      </c>
      <c r="D21" s="11" t="n">
        <v>48</v>
      </c>
      <c r="E21" s="12" t="s">
        <v>47</v>
      </c>
      <c r="F21" s="11" t="n">
        <f aca="false">D21/5</f>
        <v>9.6</v>
      </c>
      <c r="G21" s="11" t="n">
        <v>8.83</v>
      </c>
      <c r="H21" s="11" t="n">
        <v>56.5</v>
      </c>
      <c r="I21" s="11" t="n">
        <v>8.83</v>
      </c>
      <c r="J21" s="11" t="n">
        <f aca="false">SUM(F21:I21)</f>
        <v>83.76</v>
      </c>
      <c r="K21" s="9" t="n">
        <f aca="false">RANK(J21,$J$5:$J$291)</f>
        <v>17</v>
      </c>
      <c r="L21" s="13" t="s">
        <v>33</v>
      </c>
    </row>
    <row r="22" customFormat="false" ht="20.1" hidden="false" customHeight="true" outlineLevel="0" collapsed="false">
      <c r="A22" s="9" t="n">
        <v>18</v>
      </c>
      <c r="B22" s="10" t="s">
        <v>48</v>
      </c>
      <c r="C22" s="9" t="n">
        <v>24131</v>
      </c>
      <c r="D22" s="11" t="n">
        <v>56</v>
      </c>
      <c r="E22" s="12" t="s">
        <v>15</v>
      </c>
      <c r="F22" s="11" t="n">
        <f aca="false">D22/5</f>
        <v>11.2</v>
      </c>
      <c r="G22" s="11" t="n">
        <v>9.33</v>
      </c>
      <c r="H22" s="11" t="n">
        <v>63</v>
      </c>
      <c r="I22" s="11" t="n">
        <v>0.17</v>
      </c>
      <c r="J22" s="11" t="n">
        <f aca="false">SUM(F22:I22)</f>
        <v>83.7</v>
      </c>
      <c r="K22" s="9" t="n">
        <f aca="false">RANK(J22,$J$5:$J$291)</f>
        <v>18</v>
      </c>
      <c r="L22" s="13" t="s">
        <v>33</v>
      </c>
    </row>
    <row r="23" customFormat="false" ht="20.1" hidden="false" customHeight="true" outlineLevel="0" collapsed="false">
      <c r="A23" s="9" t="n">
        <v>19</v>
      </c>
      <c r="B23" s="10" t="s">
        <v>49</v>
      </c>
      <c r="C23" s="9" t="n">
        <v>24132</v>
      </c>
      <c r="D23" s="11" t="n">
        <v>56</v>
      </c>
      <c r="E23" s="12" t="s">
        <v>45</v>
      </c>
      <c r="F23" s="11" t="n">
        <f aca="false">D23/5</f>
        <v>11.2</v>
      </c>
      <c r="G23" s="11" t="n">
        <v>9.33</v>
      </c>
      <c r="H23" s="11" t="n">
        <v>54.5</v>
      </c>
      <c r="I23" s="11" t="n">
        <v>8.67</v>
      </c>
      <c r="J23" s="11" t="n">
        <f aca="false">SUM(F23:I23)</f>
        <v>83.7</v>
      </c>
      <c r="K23" s="9" t="n">
        <f aca="false">RANK(J23,$J$5:$J$291)</f>
        <v>18</v>
      </c>
      <c r="L23" s="13" t="s">
        <v>33</v>
      </c>
    </row>
    <row r="24" customFormat="false" ht="20.1" hidden="false" customHeight="true" outlineLevel="0" collapsed="false">
      <c r="A24" s="9" t="n">
        <v>20</v>
      </c>
      <c r="B24" s="10" t="s">
        <v>50</v>
      </c>
      <c r="C24" s="9" t="n">
        <v>24113</v>
      </c>
      <c r="D24" s="11" t="n">
        <v>66</v>
      </c>
      <c r="E24" s="12" t="s">
        <v>25</v>
      </c>
      <c r="F24" s="11" t="n">
        <f aca="false">D24/5</f>
        <v>13.2</v>
      </c>
      <c r="G24" s="11" t="n">
        <v>9.67</v>
      </c>
      <c r="H24" s="11" t="n">
        <v>56.07</v>
      </c>
      <c r="I24" s="11" t="n">
        <v>4.67</v>
      </c>
      <c r="J24" s="11" t="n">
        <f aca="false">SUM(F24:I24)</f>
        <v>83.61</v>
      </c>
      <c r="K24" s="9" t="n">
        <f aca="false">RANK(J24,$J$5:$J$291)</f>
        <v>20</v>
      </c>
      <c r="L24" s="13" t="s">
        <v>51</v>
      </c>
    </row>
    <row r="25" customFormat="false" ht="20.1" hidden="false" customHeight="true" outlineLevel="0" collapsed="false">
      <c r="A25" s="9" t="n">
        <v>21</v>
      </c>
      <c r="B25" s="10" t="s">
        <v>52</v>
      </c>
      <c r="C25" s="9" t="n">
        <v>24053</v>
      </c>
      <c r="D25" s="11" t="n">
        <v>46</v>
      </c>
      <c r="E25" s="12" t="s">
        <v>36</v>
      </c>
      <c r="F25" s="11" t="n">
        <f aca="false">D25/5</f>
        <v>9.2</v>
      </c>
      <c r="G25" s="11" t="n">
        <v>9.33</v>
      </c>
      <c r="H25" s="11" t="n">
        <v>63.57</v>
      </c>
      <c r="I25" s="11" t="n">
        <v>1.5</v>
      </c>
      <c r="J25" s="11" t="n">
        <f aca="false">SUM(F25:I25)</f>
        <v>83.6</v>
      </c>
      <c r="K25" s="9" t="n">
        <f aca="false">RANK(J25,$J$5:$J$291)</f>
        <v>21</v>
      </c>
      <c r="L25" s="13" t="s">
        <v>51</v>
      </c>
    </row>
    <row r="26" customFormat="false" ht="20.1" hidden="false" customHeight="true" outlineLevel="0" collapsed="false">
      <c r="A26" s="9" t="n">
        <v>22</v>
      </c>
      <c r="B26" s="10" t="s">
        <v>53</v>
      </c>
      <c r="C26" s="9" t="n">
        <v>24051</v>
      </c>
      <c r="D26" s="11" t="n">
        <v>52</v>
      </c>
      <c r="E26" s="12" t="s">
        <v>54</v>
      </c>
      <c r="F26" s="11" t="n">
        <f aca="false">D26/5</f>
        <v>10.4</v>
      </c>
      <c r="G26" s="11" t="n">
        <v>9.33</v>
      </c>
      <c r="H26" s="11" t="n">
        <v>59.83</v>
      </c>
      <c r="I26" s="11" t="n">
        <v>2.83</v>
      </c>
      <c r="J26" s="11" t="n">
        <f aca="false">SUM(F26:I26)</f>
        <v>82.39</v>
      </c>
      <c r="K26" s="9" t="n">
        <f aca="false">RANK(J26,$J$5:$J$291)</f>
        <v>22</v>
      </c>
      <c r="L26" s="13" t="s">
        <v>51</v>
      </c>
    </row>
    <row r="27" customFormat="false" ht="20.1" hidden="false" customHeight="true" outlineLevel="0" collapsed="false">
      <c r="A27" s="9" t="n">
        <v>23</v>
      </c>
      <c r="B27" s="10" t="s">
        <v>55</v>
      </c>
      <c r="C27" s="9" t="n">
        <v>24041</v>
      </c>
      <c r="D27" s="11" t="n">
        <v>52</v>
      </c>
      <c r="E27" s="12" t="s">
        <v>56</v>
      </c>
      <c r="F27" s="11" t="n">
        <f aca="false">D27/5</f>
        <v>10.4</v>
      </c>
      <c r="G27" s="11" t="n">
        <v>9</v>
      </c>
      <c r="H27" s="11" t="n">
        <v>54.53</v>
      </c>
      <c r="I27" s="11" t="n">
        <v>8.33</v>
      </c>
      <c r="J27" s="11" t="n">
        <f aca="false">SUM(F27:I27)</f>
        <v>82.26</v>
      </c>
      <c r="K27" s="9" t="n">
        <f aca="false">RANK(J27,$J$5:$J$291)</f>
        <v>23</v>
      </c>
      <c r="L27" s="13" t="s">
        <v>51</v>
      </c>
    </row>
    <row r="28" customFormat="false" ht="20.1" hidden="false" customHeight="true" outlineLevel="0" collapsed="false">
      <c r="A28" s="9" t="n">
        <v>24</v>
      </c>
      <c r="B28" s="10" t="s">
        <v>57</v>
      </c>
      <c r="C28" s="9" t="n">
        <v>24032</v>
      </c>
      <c r="D28" s="11" t="n">
        <v>47</v>
      </c>
      <c r="E28" s="12" t="s">
        <v>18</v>
      </c>
      <c r="F28" s="11" t="n">
        <f aca="false">D28/5</f>
        <v>9.4</v>
      </c>
      <c r="G28" s="11" t="n">
        <v>9.83</v>
      </c>
      <c r="H28" s="11" t="n">
        <v>61.83</v>
      </c>
      <c r="I28" s="11" t="n">
        <v>1</v>
      </c>
      <c r="J28" s="11" t="n">
        <f aca="false">SUM(F28:I28)</f>
        <v>82.06</v>
      </c>
      <c r="K28" s="9" t="n">
        <f aca="false">RANK(J28,$J$5:$J$291)</f>
        <v>24</v>
      </c>
      <c r="L28" s="13" t="s">
        <v>51</v>
      </c>
    </row>
    <row r="29" customFormat="false" ht="20.1" hidden="false" customHeight="true" outlineLevel="0" collapsed="false">
      <c r="A29" s="9" t="n">
        <v>25</v>
      </c>
      <c r="B29" s="10" t="s">
        <v>58</v>
      </c>
      <c r="C29" s="9" t="n">
        <v>24122</v>
      </c>
      <c r="D29" s="11" t="n">
        <v>51</v>
      </c>
      <c r="E29" s="12" t="s">
        <v>38</v>
      </c>
      <c r="F29" s="11" t="n">
        <f aca="false">D29/5</f>
        <v>10.2</v>
      </c>
      <c r="G29" s="11" t="n">
        <v>9.58</v>
      </c>
      <c r="H29" s="11" t="n">
        <v>59.17</v>
      </c>
      <c r="I29" s="11" t="n">
        <v>2.83</v>
      </c>
      <c r="J29" s="11" t="n">
        <f aca="false">SUM(F29:I29)</f>
        <v>81.78</v>
      </c>
      <c r="K29" s="9" t="n">
        <f aca="false">RANK(J29,$J$5:$J$291)</f>
        <v>25</v>
      </c>
      <c r="L29" s="13" t="s">
        <v>51</v>
      </c>
    </row>
    <row r="30" customFormat="false" ht="20.1" hidden="false" customHeight="true" outlineLevel="0" collapsed="false">
      <c r="A30" s="9" t="n">
        <v>26</v>
      </c>
      <c r="B30" s="10" t="s">
        <v>59</v>
      </c>
      <c r="C30" s="9" t="n">
        <v>24102</v>
      </c>
      <c r="D30" s="11" t="n">
        <v>44</v>
      </c>
      <c r="E30" s="12" t="s">
        <v>60</v>
      </c>
      <c r="F30" s="11" t="n">
        <f aca="false">D30/5</f>
        <v>8.8</v>
      </c>
      <c r="G30" s="11" t="n">
        <v>9.5</v>
      </c>
      <c r="H30" s="11" t="n">
        <v>59.2</v>
      </c>
      <c r="I30" s="11" t="n">
        <v>3.67</v>
      </c>
      <c r="J30" s="11" t="n">
        <f aca="false">SUM(F30:I30)</f>
        <v>81.17</v>
      </c>
      <c r="K30" s="9" t="n">
        <f aca="false">RANK(J30,$J$5:$J$291)</f>
        <v>26</v>
      </c>
      <c r="L30" s="13" t="s">
        <v>51</v>
      </c>
    </row>
    <row r="31" customFormat="false" ht="20.1" hidden="false" customHeight="true" outlineLevel="0" collapsed="false">
      <c r="A31" s="9" t="n">
        <v>27</v>
      </c>
      <c r="B31" s="10" t="s">
        <v>61</v>
      </c>
      <c r="C31" s="9" t="n">
        <v>24141</v>
      </c>
      <c r="D31" s="11" t="n">
        <v>55</v>
      </c>
      <c r="E31" s="12" t="s">
        <v>40</v>
      </c>
      <c r="F31" s="11" t="n">
        <f aca="false">D31/5</f>
        <v>11</v>
      </c>
      <c r="G31" s="11" t="n">
        <v>9</v>
      </c>
      <c r="H31" s="11" t="n">
        <v>56.83</v>
      </c>
      <c r="I31" s="11" t="n">
        <v>4.17</v>
      </c>
      <c r="J31" s="11" t="n">
        <f aca="false">SUM(F31:I31)</f>
        <v>81</v>
      </c>
      <c r="K31" s="9" t="n">
        <f aca="false">RANK(J31,$J$5:$J$291)</f>
        <v>27</v>
      </c>
      <c r="L31" s="13" t="s">
        <v>51</v>
      </c>
    </row>
    <row r="32" customFormat="false" ht="20.1" hidden="false" customHeight="true" outlineLevel="0" collapsed="false">
      <c r="A32" s="9" t="n">
        <v>28</v>
      </c>
      <c r="B32" s="10" t="s">
        <v>62</v>
      </c>
      <c r="C32" s="9" t="n">
        <v>24103</v>
      </c>
      <c r="D32" s="11" t="n">
        <v>49</v>
      </c>
      <c r="E32" s="12" t="s">
        <v>54</v>
      </c>
      <c r="F32" s="11" t="n">
        <f aca="false">D32/5</f>
        <v>9.8</v>
      </c>
      <c r="G32" s="11" t="n">
        <v>9.58</v>
      </c>
      <c r="H32" s="11" t="n">
        <v>61</v>
      </c>
      <c r="I32" s="11" t="n">
        <v>0.33</v>
      </c>
      <c r="J32" s="11" t="n">
        <f aca="false">SUM(F32:I32)</f>
        <v>80.71</v>
      </c>
      <c r="K32" s="9" t="n">
        <f aca="false">RANK(J32,$J$5:$J$291)</f>
        <v>28</v>
      </c>
      <c r="L32" s="13" t="s">
        <v>51</v>
      </c>
    </row>
    <row r="33" customFormat="false" ht="20.1" hidden="false" customHeight="true" outlineLevel="0" collapsed="false">
      <c r="A33" s="9" t="n">
        <v>29</v>
      </c>
      <c r="B33" s="10" t="s">
        <v>63</v>
      </c>
      <c r="C33" s="9" t="n">
        <v>24093</v>
      </c>
      <c r="D33" s="11" t="n">
        <v>51</v>
      </c>
      <c r="E33" s="12" t="s">
        <v>64</v>
      </c>
      <c r="F33" s="11" t="n">
        <f aca="false">D33/5</f>
        <v>10.2</v>
      </c>
      <c r="G33" s="11" t="n">
        <v>9.5</v>
      </c>
      <c r="H33" s="11" t="n">
        <v>52.67</v>
      </c>
      <c r="I33" s="11" t="n">
        <v>8.33</v>
      </c>
      <c r="J33" s="11" t="n">
        <f aca="false">SUM(F33:I33)</f>
        <v>80.7</v>
      </c>
      <c r="K33" s="9" t="n">
        <f aca="false">RANK(J33,$J$5:$J$291)</f>
        <v>29</v>
      </c>
      <c r="L33" s="15"/>
    </row>
    <row r="34" customFormat="false" ht="20.1" hidden="false" customHeight="true" outlineLevel="0" collapsed="false">
      <c r="A34" s="9" t="n">
        <v>30</v>
      </c>
      <c r="B34" s="10" t="s">
        <v>65</v>
      </c>
      <c r="C34" s="9" t="n">
        <v>24081</v>
      </c>
      <c r="D34" s="11" t="n">
        <v>37</v>
      </c>
      <c r="E34" s="12" t="s">
        <v>30</v>
      </c>
      <c r="F34" s="11" t="n">
        <f aca="false">D34/5</f>
        <v>7.4</v>
      </c>
      <c r="G34" s="11" t="n">
        <v>9.33</v>
      </c>
      <c r="H34" s="11" t="n">
        <v>63.23</v>
      </c>
      <c r="I34" s="11" t="n">
        <v>0.17</v>
      </c>
      <c r="J34" s="11" t="n">
        <f aca="false">SUM(F34:I34)</f>
        <v>80.13</v>
      </c>
      <c r="K34" s="9" t="n">
        <f aca="false">RANK(J34,$J$5:$J$291)</f>
        <v>30</v>
      </c>
      <c r="L34" s="15"/>
    </row>
    <row r="35" customFormat="false" ht="20.1" hidden="false" customHeight="true" outlineLevel="0" collapsed="false">
      <c r="A35" s="9" t="n">
        <v>31</v>
      </c>
      <c r="B35" s="13" t="s">
        <v>66</v>
      </c>
      <c r="C35" s="9" t="n">
        <v>24023</v>
      </c>
      <c r="D35" s="11" t="n">
        <v>50</v>
      </c>
      <c r="E35" s="12" t="s">
        <v>67</v>
      </c>
      <c r="F35" s="11" t="n">
        <f aca="false">D35/5</f>
        <v>10</v>
      </c>
      <c r="G35" s="11" t="n">
        <v>9</v>
      </c>
      <c r="H35" s="11" t="n">
        <v>60.17</v>
      </c>
      <c r="I35" s="11" t="n">
        <v>0.67</v>
      </c>
      <c r="J35" s="11" t="n">
        <f aca="false">SUM(F35:I35)</f>
        <v>79.84</v>
      </c>
      <c r="K35" s="9" t="n">
        <f aca="false">RANK(J35,$J$5:$J$291)</f>
        <v>31</v>
      </c>
      <c r="L35" s="15"/>
    </row>
    <row r="36" customFormat="false" ht="20.1" hidden="false" customHeight="true" outlineLevel="0" collapsed="false">
      <c r="A36" s="9" t="n">
        <v>32</v>
      </c>
      <c r="B36" s="10" t="s">
        <v>68</v>
      </c>
      <c r="C36" s="9" t="n">
        <v>24082</v>
      </c>
      <c r="D36" s="11" t="n">
        <v>50</v>
      </c>
      <c r="E36" s="12" t="s">
        <v>27</v>
      </c>
      <c r="F36" s="11" t="n">
        <f aca="false">D36/5</f>
        <v>10</v>
      </c>
      <c r="G36" s="11" t="n">
        <v>9.5</v>
      </c>
      <c r="H36" s="11" t="n">
        <v>50.67</v>
      </c>
      <c r="I36" s="11" t="n">
        <v>8.67</v>
      </c>
      <c r="J36" s="11" t="n">
        <f aca="false">SUM(F36:I36)</f>
        <v>78.84</v>
      </c>
      <c r="K36" s="9" t="n">
        <f aca="false">RANK(J36,$J$5:$J$291)</f>
        <v>32</v>
      </c>
      <c r="L36" s="15"/>
    </row>
    <row r="37" customFormat="false" ht="20.1" hidden="false" customHeight="true" outlineLevel="0" collapsed="false">
      <c r="A37" s="9" t="n">
        <v>33</v>
      </c>
      <c r="B37" s="10" t="s">
        <v>69</v>
      </c>
      <c r="C37" s="9" t="n">
        <v>24112</v>
      </c>
      <c r="D37" s="11" t="n">
        <v>46</v>
      </c>
      <c r="E37" s="12" t="s">
        <v>70</v>
      </c>
      <c r="F37" s="11" t="n">
        <f aca="false">D37/5</f>
        <v>9.2</v>
      </c>
      <c r="G37" s="11" t="n">
        <v>9.75</v>
      </c>
      <c r="H37" s="11" t="n">
        <v>54.03</v>
      </c>
      <c r="I37" s="11" t="n">
        <v>5</v>
      </c>
      <c r="J37" s="11" t="n">
        <f aca="false">SUM(F37:I37)</f>
        <v>77.98</v>
      </c>
      <c r="K37" s="9" t="n">
        <f aca="false">RANK(J37,$J$5:$J$291)</f>
        <v>33</v>
      </c>
      <c r="L37" s="15"/>
    </row>
    <row r="38" customFormat="false" ht="20.1" hidden="false" customHeight="true" outlineLevel="0" collapsed="false">
      <c r="A38" s="9" t="n">
        <v>34</v>
      </c>
      <c r="B38" s="10" t="s">
        <v>71</v>
      </c>
      <c r="C38" s="9" t="n">
        <v>24072</v>
      </c>
      <c r="D38" s="11" t="n">
        <v>58</v>
      </c>
      <c r="E38" s="12" t="s">
        <v>42</v>
      </c>
      <c r="F38" s="11" t="n">
        <f aca="false">D38/5</f>
        <v>11.6</v>
      </c>
      <c r="G38" s="11" t="n">
        <v>9.17</v>
      </c>
      <c r="H38" s="11" t="n">
        <v>56.83</v>
      </c>
      <c r="I38" s="11" t="n">
        <v>0.33</v>
      </c>
      <c r="J38" s="11" t="n">
        <f aca="false">SUM(F38:I38)</f>
        <v>77.93</v>
      </c>
      <c r="K38" s="9" t="n">
        <f aca="false">RANK(J38,$J$5:$J$291)</f>
        <v>34</v>
      </c>
      <c r="L38" s="15"/>
    </row>
    <row r="39" customFormat="false" ht="20.1" hidden="false" customHeight="true" outlineLevel="0" collapsed="false">
      <c r="A39" s="9" t="n">
        <v>35</v>
      </c>
      <c r="B39" s="10" t="s">
        <v>72</v>
      </c>
      <c r="C39" s="9" t="n">
        <v>24033</v>
      </c>
      <c r="D39" s="11" t="n">
        <v>35</v>
      </c>
      <c r="E39" s="12" t="s">
        <v>70</v>
      </c>
      <c r="F39" s="11" t="n">
        <f aca="false">D39/5</f>
        <v>7</v>
      </c>
      <c r="G39" s="11" t="n">
        <v>9.5</v>
      </c>
      <c r="H39" s="11" t="n">
        <v>56.67</v>
      </c>
      <c r="I39" s="11" t="n">
        <v>2.17</v>
      </c>
      <c r="J39" s="11" t="n">
        <f aca="false">SUM(F39:I39)</f>
        <v>75.34</v>
      </c>
      <c r="K39" s="9" t="n">
        <f aca="false">RANK(J39,$J$5:$J$291)</f>
        <v>35</v>
      </c>
      <c r="L39" s="15"/>
    </row>
    <row r="40" customFormat="false" ht="20.1" hidden="false" customHeight="true" outlineLevel="0" collapsed="false">
      <c r="A40" s="9" t="n">
        <v>36</v>
      </c>
      <c r="B40" s="10" t="s">
        <v>73</v>
      </c>
      <c r="C40" s="9" t="n">
        <v>24043</v>
      </c>
      <c r="D40" s="11" t="n">
        <v>51</v>
      </c>
      <c r="E40" s="12" t="s">
        <v>67</v>
      </c>
      <c r="F40" s="11" t="n">
        <f aca="false">D40/5</f>
        <v>10.2</v>
      </c>
      <c r="G40" s="11" t="n">
        <v>9.17</v>
      </c>
      <c r="H40" s="11" t="n">
        <v>55.13</v>
      </c>
      <c r="I40" s="11" t="n">
        <v>0.67</v>
      </c>
      <c r="J40" s="11" t="n">
        <f aca="false">SUM(F40:I40)</f>
        <v>75.17</v>
      </c>
      <c r="K40" s="9" t="n">
        <f aca="false">RANK(J40,$J$5:$J$291)</f>
        <v>36</v>
      </c>
      <c r="L40" s="15"/>
    </row>
    <row r="41" customFormat="false" ht="20.1" hidden="false" customHeight="true" outlineLevel="0" collapsed="false">
      <c r="A41" s="9" t="n">
        <v>37</v>
      </c>
      <c r="B41" s="10" t="s">
        <v>74</v>
      </c>
      <c r="C41" s="9" t="n">
        <v>24133</v>
      </c>
      <c r="D41" s="11" t="n">
        <v>43</v>
      </c>
      <c r="E41" s="12" t="s">
        <v>56</v>
      </c>
      <c r="F41" s="11" t="n">
        <f aca="false">D41/5</f>
        <v>8.6</v>
      </c>
      <c r="G41" s="11" t="n">
        <v>9</v>
      </c>
      <c r="H41" s="11" t="n">
        <v>57.17</v>
      </c>
      <c r="I41" s="11" t="n">
        <v>0.17</v>
      </c>
      <c r="J41" s="11" t="n">
        <f aca="false">SUM(F41:I41)</f>
        <v>74.94</v>
      </c>
      <c r="K41" s="9" t="n">
        <f aca="false">RANK(J41,$J$5:$J$291)</f>
        <v>37</v>
      </c>
      <c r="L41" s="15"/>
    </row>
    <row r="42" customFormat="false" ht="20.1" hidden="false" customHeight="true" outlineLevel="0" collapsed="false">
      <c r="A42" s="9" t="n">
        <v>38</v>
      </c>
      <c r="B42" s="10" t="s">
        <v>75</v>
      </c>
      <c r="C42" s="9" t="n">
        <v>24083</v>
      </c>
      <c r="D42" s="11" t="n">
        <v>40</v>
      </c>
      <c r="E42" s="12" t="s">
        <v>76</v>
      </c>
      <c r="F42" s="11" t="n">
        <f aca="false">D42/5</f>
        <v>8</v>
      </c>
      <c r="G42" s="11" t="n">
        <v>9.5</v>
      </c>
      <c r="H42" s="11" t="n">
        <v>55.67</v>
      </c>
      <c r="I42" s="11" t="n">
        <v>0.5</v>
      </c>
      <c r="J42" s="11" t="n">
        <f aca="false">SUM(F42:I42)</f>
        <v>73.67</v>
      </c>
      <c r="K42" s="9" t="n">
        <f aca="false">RANK(J42,$J$5:$J$291)</f>
        <v>38</v>
      </c>
      <c r="L42" s="15"/>
    </row>
    <row r="43" customFormat="false" ht="20.1" hidden="false" customHeight="true" outlineLevel="0" collapsed="false">
      <c r="A43" s="9" t="n">
        <v>39</v>
      </c>
      <c r="B43" s="10" t="s">
        <v>77</v>
      </c>
      <c r="C43" s="9" t="n">
        <v>24091</v>
      </c>
      <c r="D43" s="11" t="n">
        <v>54</v>
      </c>
      <c r="E43" s="12" t="s">
        <v>64</v>
      </c>
      <c r="F43" s="11" t="n">
        <f aca="false">D43/5</f>
        <v>10.8</v>
      </c>
      <c r="G43" s="11" t="n">
        <v>9.67</v>
      </c>
      <c r="H43" s="11" t="n">
        <v>42.33</v>
      </c>
      <c r="I43" s="11" t="n">
        <v>8.83</v>
      </c>
      <c r="J43" s="11" t="n">
        <f aca="false">SUM(F43:I43)</f>
        <v>71.63</v>
      </c>
      <c r="K43" s="9" t="n">
        <f aca="false">RANK(J43,$J$5:$J$291)</f>
        <v>39</v>
      </c>
      <c r="L43" s="15"/>
    </row>
    <row r="44" customFormat="false" ht="20.1" hidden="false" customHeight="true" outlineLevel="0" collapsed="false">
      <c r="A44" s="9" t="n">
        <v>40</v>
      </c>
      <c r="B44" s="10" t="s">
        <v>78</v>
      </c>
      <c r="C44" s="9" t="n">
        <v>24071</v>
      </c>
      <c r="D44" s="11" t="n">
        <v>51</v>
      </c>
      <c r="E44" s="12" t="s">
        <v>76</v>
      </c>
      <c r="F44" s="11" t="n">
        <f aca="false">D44/5</f>
        <v>10.2</v>
      </c>
      <c r="G44" s="11" t="n">
        <v>9.17</v>
      </c>
      <c r="H44" s="11" t="n">
        <v>50</v>
      </c>
      <c r="I44" s="11" t="n">
        <v>0.5</v>
      </c>
      <c r="J44" s="11" t="n">
        <f aca="false">SUM(F44:I44)</f>
        <v>69.87</v>
      </c>
      <c r="K44" s="9" t="n">
        <f aca="false">RANK(J44,$J$5:$J$291)</f>
        <v>40</v>
      </c>
      <c r="L44" s="15"/>
    </row>
    <row r="45" customFormat="false" ht="20.1" hidden="false" customHeight="true" outlineLevel="0" collapsed="false">
      <c r="A45" s="9" t="n">
        <v>41</v>
      </c>
      <c r="B45" s="10" t="s">
        <v>79</v>
      </c>
      <c r="C45" s="9" t="n">
        <v>24092</v>
      </c>
      <c r="D45" s="11" t="n">
        <v>42</v>
      </c>
      <c r="E45" s="12" t="s">
        <v>80</v>
      </c>
      <c r="F45" s="11" t="n">
        <f aca="false">D45/5</f>
        <v>8.4</v>
      </c>
      <c r="G45" s="11" t="n">
        <v>9.17</v>
      </c>
      <c r="H45" s="11" t="n">
        <v>46.17</v>
      </c>
      <c r="I45" s="11" t="n">
        <v>3.5</v>
      </c>
      <c r="J45" s="11" t="n">
        <f aca="false">SUM(F45:I45)</f>
        <v>67.24</v>
      </c>
      <c r="K45" s="9" t="n">
        <f aca="false">RANK(J45,$J$5:$J$291)</f>
        <v>41</v>
      </c>
      <c r="L45" s="15"/>
    </row>
    <row r="46" customFormat="false" ht="20.1" hidden="false" customHeight="true" outlineLevel="0" collapsed="false">
      <c r="A46" s="9" t="n">
        <v>42</v>
      </c>
      <c r="B46" s="10"/>
      <c r="C46" s="9"/>
      <c r="D46" s="11"/>
      <c r="E46" s="11"/>
      <c r="F46" s="11"/>
      <c r="G46" s="11"/>
      <c r="H46" s="11"/>
      <c r="I46" s="11"/>
      <c r="J46" s="11"/>
      <c r="K46" s="9"/>
      <c r="L46" s="15"/>
    </row>
    <row r="47" customFormat="false" ht="20.1" hidden="false" customHeight="true" outlineLevel="0" collapsed="false">
      <c r="A47" s="9" t="n">
        <v>43</v>
      </c>
      <c r="B47" s="10"/>
      <c r="C47" s="9"/>
      <c r="D47" s="11"/>
      <c r="E47" s="11"/>
      <c r="F47" s="11"/>
      <c r="G47" s="11"/>
      <c r="H47" s="11"/>
      <c r="I47" s="11"/>
      <c r="J47" s="11"/>
      <c r="K47" s="9"/>
      <c r="L47" s="15"/>
    </row>
    <row r="48" customFormat="false" ht="20.1" hidden="false" customHeight="true" outlineLevel="0" collapsed="false">
      <c r="A48" s="9" t="n">
        <v>44</v>
      </c>
      <c r="B48" s="10"/>
      <c r="C48" s="9"/>
      <c r="D48" s="11"/>
      <c r="E48" s="11"/>
      <c r="F48" s="11"/>
      <c r="G48" s="11"/>
      <c r="H48" s="11"/>
      <c r="I48" s="11"/>
      <c r="J48" s="11"/>
      <c r="K48" s="9"/>
      <c r="L48" s="15"/>
    </row>
    <row r="49" customFormat="false" ht="20.1" hidden="false" customHeight="true" outlineLevel="0" collapsed="false">
      <c r="A49" s="9" t="n">
        <v>45</v>
      </c>
      <c r="B49" s="10"/>
      <c r="C49" s="9"/>
      <c r="D49" s="11"/>
      <c r="E49" s="11"/>
      <c r="F49" s="11"/>
      <c r="G49" s="11"/>
      <c r="H49" s="11"/>
      <c r="I49" s="11"/>
      <c r="J49" s="11"/>
      <c r="K49" s="9"/>
      <c r="L49" s="15"/>
    </row>
    <row r="50" customFormat="false" ht="20.1" hidden="false" customHeight="true" outlineLevel="0" collapsed="false">
      <c r="A50" s="9" t="n">
        <v>46</v>
      </c>
      <c r="B50" s="10"/>
      <c r="C50" s="9"/>
      <c r="D50" s="11"/>
      <c r="E50" s="11"/>
      <c r="F50" s="11"/>
      <c r="G50" s="11"/>
      <c r="H50" s="11"/>
      <c r="I50" s="11"/>
      <c r="J50" s="11"/>
      <c r="K50" s="9"/>
      <c r="L50" s="15"/>
    </row>
    <row r="51" customFormat="false" ht="20.1" hidden="false" customHeight="true" outlineLevel="0" collapsed="false">
      <c r="A51" s="9" t="n">
        <v>47</v>
      </c>
      <c r="B51" s="10"/>
      <c r="C51" s="9"/>
      <c r="D51" s="11"/>
      <c r="E51" s="11"/>
      <c r="F51" s="11"/>
      <c r="G51" s="11"/>
      <c r="H51" s="11"/>
      <c r="I51" s="11"/>
      <c r="J51" s="11"/>
      <c r="K51" s="9"/>
      <c r="L51" s="15"/>
    </row>
    <row r="52" customFormat="false" ht="20.1" hidden="false" customHeight="true" outlineLevel="0" collapsed="false">
      <c r="A52" s="9" t="n">
        <v>48</v>
      </c>
      <c r="B52" s="10"/>
      <c r="C52" s="9"/>
      <c r="D52" s="11"/>
      <c r="E52" s="11"/>
      <c r="F52" s="11"/>
      <c r="G52" s="11"/>
      <c r="H52" s="11"/>
      <c r="I52" s="11"/>
      <c r="J52" s="11"/>
      <c r="K52" s="9"/>
      <c r="L52" s="15"/>
    </row>
    <row r="53" customFormat="false" ht="20.1" hidden="false" customHeight="true" outlineLevel="0" collapsed="false">
      <c r="A53" s="9" t="n">
        <v>49</v>
      </c>
      <c r="B53" s="10"/>
      <c r="C53" s="9"/>
      <c r="D53" s="11"/>
      <c r="E53" s="11"/>
      <c r="F53" s="11"/>
      <c r="G53" s="11"/>
      <c r="H53" s="11"/>
      <c r="I53" s="11"/>
      <c r="J53" s="11"/>
      <c r="K53" s="9"/>
      <c r="L53" s="15"/>
    </row>
    <row r="54" customFormat="false" ht="20.1" hidden="false" customHeight="true" outlineLevel="0" collapsed="false">
      <c r="A54" s="9" t="n">
        <v>50</v>
      </c>
      <c r="B54" s="10"/>
      <c r="C54" s="10"/>
      <c r="D54" s="11"/>
      <c r="E54" s="11"/>
      <c r="F54" s="11"/>
      <c r="G54" s="11"/>
      <c r="H54" s="11"/>
      <c r="I54" s="11"/>
      <c r="J54" s="11"/>
      <c r="K54" s="9"/>
      <c r="L54" s="15"/>
    </row>
    <row r="55" customFormat="false" ht="20.1" hidden="false" customHeight="true" outlineLevel="0" collapsed="false">
      <c r="A55" s="9" t="n">
        <v>51</v>
      </c>
      <c r="B55" s="10"/>
      <c r="C55" s="10"/>
      <c r="D55" s="11"/>
      <c r="E55" s="11"/>
      <c r="F55" s="11"/>
      <c r="G55" s="11"/>
      <c r="H55" s="11"/>
      <c r="I55" s="11"/>
      <c r="J55" s="11"/>
      <c r="K55" s="9"/>
      <c r="L55" s="15"/>
    </row>
    <row r="56" customFormat="false" ht="20.1" hidden="false" customHeight="true" outlineLevel="0" collapsed="false">
      <c r="A56" s="9" t="n">
        <v>52</v>
      </c>
      <c r="B56" s="10"/>
      <c r="C56" s="10"/>
      <c r="D56" s="11"/>
      <c r="E56" s="11"/>
      <c r="F56" s="11"/>
      <c r="G56" s="11"/>
      <c r="H56" s="11"/>
      <c r="I56" s="11"/>
      <c r="J56" s="11"/>
      <c r="K56" s="9"/>
      <c r="L56" s="15"/>
    </row>
    <row r="57" customFormat="false" ht="20.1" hidden="false" customHeight="true" outlineLevel="0" collapsed="false">
      <c r="A57" s="9" t="n">
        <v>53</v>
      </c>
      <c r="B57" s="10"/>
      <c r="C57" s="10"/>
      <c r="D57" s="11"/>
      <c r="E57" s="11"/>
      <c r="F57" s="11"/>
      <c r="G57" s="11"/>
      <c r="H57" s="11"/>
      <c r="I57" s="11"/>
      <c r="J57" s="11"/>
      <c r="K57" s="9"/>
      <c r="L57" s="15"/>
    </row>
    <row r="58" customFormat="false" ht="20.1" hidden="false" customHeight="true" outlineLevel="0" collapsed="false">
      <c r="A58" s="9" t="n">
        <v>54</v>
      </c>
      <c r="B58" s="10"/>
      <c r="C58" s="10"/>
      <c r="D58" s="11"/>
      <c r="E58" s="11"/>
      <c r="F58" s="11"/>
      <c r="G58" s="11"/>
      <c r="H58" s="11"/>
      <c r="I58" s="11"/>
      <c r="J58" s="11"/>
      <c r="K58" s="9"/>
      <c r="L58" s="15"/>
    </row>
    <row r="59" customFormat="false" ht="20.1" hidden="false" customHeight="true" outlineLevel="0" collapsed="false">
      <c r="A59" s="9" t="n">
        <v>55</v>
      </c>
      <c r="B59" s="10"/>
      <c r="C59" s="10"/>
      <c r="D59" s="11"/>
      <c r="E59" s="11"/>
      <c r="F59" s="11"/>
      <c r="G59" s="11"/>
      <c r="H59" s="11"/>
      <c r="I59" s="11"/>
      <c r="J59" s="11"/>
      <c r="K59" s="9"/>
      <c r="L59" s="15"/>
    </row>
    <row r="60" customFormat="false" ht="20.1" hidden="false" customHeight="true" outlineLevel="0" collapsed="false">
      <c r="A60" s="9" t="n">
        <v>56</v>
      </c>
      <c r="B60" s="10"/>
      <c r="C60" s="10"/>
      <c r="D60" s="11"/>
      <c r="E60" s="11"/>
      <c r="F60" s="11"/>
      <c r="G60" s="11"/>
      <c r="H60" s="11"/>
      <c r="I60" s="11"/>
      <c r="J60" s="11"/>
      <c r="K60" s="9"/>
      <c r="L60" s="15"/>
    </row>
    <row r="61" customFormat="false" ht="20.1" hidden="false" customHeight="true" outlineLevel="0" collapsed="false">
      <c r="A61" s="9" t="n">
        <v>57</v>
      </c>
      <c r="B61" s="10"/>
      <c r="C61" s="10"/>
      <c r="D61" s="11"/>
      <c r="E61" s="11"/>
      <c r="F61" s="11"/>
      <c r="G61" s="11"/>
      <c r="H61" s="11"/>
      <c r="I61" s="11"/>
      <c r="J61" s="11"/>
      <c r="K61" s="9"/>
      <c r="L61" s="15"/>
    </row>
    <row r="62" customFormat="false" ht="20.1" hidden="false" customHeight="true" outlineLevel="0" collapsed="false">
      <c r="A62" s="9" t="n">
        <v>58</v>
      </c>
      <c r="B62" s="10"/>
      <c r="C62" s="10"/>
      <c r="D62" s="11"/>
      <c r="E62" s="11"/>
      <c r="F62" s="11"/>
      <c r="G62" s="11"/>
      <c r="H62" s="11"/>
      <c r="I62" s="11"/>
      <c r="J62" s="11"/>
      <c r="K62" s="9"/>
      <c r="L62" s="15"/>
    </row>
    <row r="63" customFormat="false" ht="20.1" hidden="false" customHeight="true" outlineLevel="0" collapsed="false">
      <c r="A63" s="9" t="n">
        <v>59</v>
      </c>
      <c r="B63" s="10"/>
      <c r="C63" s="10"/>
      <c r="D63" s="11"/>
      <c r="E63" s="11"/>
      <c r="F63" s="11"/>
      <c r="G63" s="11"/>
      <c r="H63" s="11"/>
      <c r="I63" s="11"/>
      <c r="J63" s="11"/>
      <c r="K63" s="9"/>
      <c r="L63" s="15"/>
    </row>
    <row r="64" customFormat="false" ht="20.1" hidden="false" customHeight="true" outlineLevel="0" collapsed="false">
      <c r="A64" s="9" t="n">
        <v>60</v>
      </c>
      <c r="B64" s="10"/>
      <c r="C64" s="10"/>
      <c r="D64" s="11"/>
      <c r="E64" s="11"/>
      <c r="F64" s="11"/>
      <c r="G64" s="11"/>
      <c r="H64" s="11"/>
      <c r="I64" s="11"/>
      <c r="J64" s="11"/>
      <c r="K64" s="9"/>
      <c r="L64" s="15"/>
    </row>
  </sheetData>
  <mergeCells count="3">
    <mergeCell ref="A1:L2"/>
    <mergeCell ref="A3:G3"/>
    <mergeCell ref="H3:L3"/>
  </mergeCells>
  <printOptions headings="false" gridLines="false" gridLinesSet="true" horizontalCentered="true" verticalCentered="false"/>
  <pageMargins left="0.551388888888889" right="0.551388888888889" top="0.7875" bottom="1.1812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核分员签字：                     总裁判长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3T06:33:55Z</cp:lastPrinted>
  <dcterms:modified xsi:type="dcterms:W3CDTF">2009-05-23T08:20:51Z</dcterms:modified>
  <cp:revision>0</cp:revision>
  <dc:subject/>
  <dc:title/>
</cp:coreProperties>
</file>